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83/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53493.689</v>
      </c>
      <c r="D19" s="19" t="n">
        <v>1113423.17</v>
      </c>
      <c r="E19" s="19" t="n">
        <v>1082152.54</v>
      </c>
      <c r="F19" s="20" t="n">
        <v>179756.37</v>
      </c>
      <c r="G19" s="21" t="n">
        <f aca="false">D19+D20-C19-F19-F20</f>
        <v>-419826.88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31873.48</v>
      </c>
      <c r="D21" s="20" t="n">
        <v>352910.67</v>
      </c>
      <c r="E21" s="20" t="n">
        <v>331711.88</v>
      </c>
      <c r="F21" s="20" t="n">
        <v>86041.55</v>
      </c>
      <c r="G21" s="21" t="n">
        <f aca="false">D21+D22+D23-C21-F21-F22-F23</f>
        <v>-112190.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59662.92</v>
      </c>
      <c r="E22" s="20" t="n">
        <v>426295.09</v>
      </c>
      <c r="F22" s="20" t="n">
        <v>106849.1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85367.169</v>
      </c>
      <c r="D24" s="24" t="n">
        <f aca="false">SUM(D19:D23)</f>
        <v>1925996.76</v>
      </c>
      <c r="E24" s="24" t="n">
        <f aca="false">SUM(E19:E23)</f>
        <v>1840159.51</v>
      </c>
      <c r="F24" s="24" t="n">
        <f aca="false">SUM(F19:F23)</f>
        <v>372647.08</v>
      </c>
      <c r="G24" s="24" t="n">
        <f aca="false">SUM(G19:G23)</f>
        <v>-532017.48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8090.76</v>
      </c>
      <c r="D30" s="20" t="n">
        <v>66373.39</v>
      </c>
      <c r="E30" s="20" t="n">
        <v>9018.42</v>
      </c>
      <c r="F30" s="20" t="n">
        <v>68090.76</v>
      </c>
      <c r="G30" s="20" t="n">
        <f aca="false">C30-E30-F30</f>
        <v>-9018.4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00066.42</v>
      </c>
      <c r="D31" s="20" t="n">
        <v>292915.97</v>
      </c>
      <c r="E31" s="20" t="n">
        <v>48553.83</v>
      </c>
      <c r="F31" s="20" t="n">
        <v>300066.42</v>
      </c>
      <c r="G31" s="20" t="n">
        <f aca="false">C31-E31-F31</f>
        <v>-48553.8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3137.26</v>
      </c>
      <c r="D32" s="20" t="n">
        <v>286223.13</v>
      </c>
      <c r="E32" s="20" t="n">
        <v>45789.58</v>
      </c>
      <c r="F32" s="20" t="n">
        <v>196801.788138058</v>
      </c>
      <c r="G32" s="20" t="n">
        <f aca="false">C32-E32-F32</f>
        <v>50545.891861942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4438.34</v>
      </c>
      <c r="D33" s="20" t="n">
        <v>72702.46</v>
      </c>
      <c r="E33" s="20" t="n">
        <v>11887.57</v>
      </c>
      <c r="F33" s="20" t="n">
        <v>74438.34</v>
      </c>
      <c r="G33" s="20" t="n">
        <f aca="false">C33-E33-F33</f>
        <v>-11887.5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314.56</v>
      </c>
      <c r="D36" s="20" t="n">
        <v>31460.11</v>
      </c>
      <c r="E36" s="20" t="n">
        <v>4457.05</v>
      </c>
      <c r="F36" s="20" t="n">
        <v>32314.56</v>
      </c>
      <c r="G36" s="20" t="n">
        <f aca="false">C36-E36-F36</f>
        <v>-4457.0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540.52</v>
      </c>
      <c r="D37" s="20" t="n">
        <v>11227.53</v>
      </c>
      <c r="E37" s="20" t="n">
        <v>1299.1</v>
      </c>
      <c r="F37" s="20" t="n">
        <v>11540.52</v>
      </c>
      <c r="G37" s="20" t="n">
        <f aca="false">C37-E37-F37</f>
        <v>-1299.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3510.06</v>
      </c>
      <c r="D38" s="20" t="n">
        <v>32816.14</v>
      </c>
      <c r="E38" s="20" t="n">
        <v>6912.12</v>
      </c>
      <c r="F38" s="20" t="n">
        <v>33510.06</v>
      </c>
      <c r="G38" s="20" t="n">
        <f aca="false">C38-E38-F38</f>
        <v>-6912.1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5081.34</v>
      </c>
      <c r="D40" s="20" t="n">
        <v>170249.7</v>
      </c>
      <c r="E40" s="20" t="n">
        <v>21026.51</v>
      </c>
      <c r="F40" s="20" t="n">
        <v>175081.34</v>
      </c>
      <c r="G40" s="20" t="n">
        <f aca="false">C40-E40-F40</f>
        <v>-21026.5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1312.28</v>
      </c>
      <c r="D41" s="20" t="n">
        <v>69435.5</v>
      </c>
      <c r="E41" s="20" t="n">
        <v>9679.77</v>
      </c>
      <c r="F41" s="20" t="n">
        <v>71312.28</v>
      </c>
      <c r="G41" s="20" t="n">
        <f aca="false">C41-E41-F41</f>
        <v>-9679.7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1147.24</v>
      </c>
      <c r="D42" s="20" t="n">
        <v>47172.53</v>
      </c>
      <c r="E42" s="20" t="n">
        <v>3974.71</v>
      </c>
      <c r="F42" s="20" t="n">
        <v>51147.24</v>
      </c>
      <c r="G42" s="20" t="n">
        <f aca="false">C42-E42-F42</f>
        <v>-3974.7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60.44</v>
      </c>
      <c r="D44" s="20" t="n">
        <v>161.89</v>
      </c>
      <c r="E44" s="20" t="n">
        <v>0</v>
      </c>
      <c r="F44" s="20" t="n">
        <v>160.4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10799.22</v>
      </c>
      <c r="D45" s="29" t="n">
        <f aca="false">SUM(D30:D44)</f>
        <v>1080738.35</v>
      </c>
      <c r="E45" s="29" t="n">
        <f aca="false">SUM(E30:E44)</f>
        <v>162598.66</v>
      </c>
      <c r="F45" s="29" t="n">
        <f aca="false">SUM(F30:F44)</f>
        <v>1014463.74813806</v>
      </c>
      <c r="G45" s="29" t="n">
        <f aca="false">SUM(G30:G44)</f>
        <v>-66263.18813805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1071.286712924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248.078009965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226.31074545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4039.1060786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5217.006591017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6801.7881380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5245.7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36795.9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20897.8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5898.1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1Z</dcterms:created>
  <dc:creator>1</dc:creator>
  <dc:description/>
  <dc:language>en-US</dc:language>
  <cp:lastModifiedBy>1</cp:lastModifiedBy>
  <dcterms:modified xsi:type="dcterms:W3CDTF">2014-03-14T06:49:11Z</dcterms:modified>
  <cp:revision>0</cp:revision>
  <dc:subject/>
  <dc:title/>
</cp:coreProperties>
</file>